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HXH0107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STT</t>
  </si>
  <si>
    <t xml:space="preserve">Các khoản hưởng, trợ cấp tính theo lương cơ sở</t>
  </si>
  <si>
    <t xml:space="preserve">Mức hưởng</t>
  </si>
  <si>
    <t xml:space="preserve">Tháng lương
cơ sở</t>
  </si>
  <si>
    <t xml:space="preserve">Tính thành tiền</t>
  </si>
  <si>
    <t xml:space="preserve">Căn cứ pháp lý</t>
  </si>
  <si>
    <t xml:space="preserve">Trước 01/7/2024</t>
  </si>
  <si>
    <t xml:space="preserve">Từ 01/7/2024</t>
  </si>
  <si>
    <t xml:space="preserve">Mức hưởng dưỡng sức, phục hồi sức khỏe sau khi ốm đau một ngày</t>
  </si>
  <si>
    <t xml:space="preserve">Khoản 3 Điều 29 Luật BHXH 2014</t>
  </si>
  <si>
    <t xml:space="preserve">Trợ cấp một lần khi sinh con hoặc nhận nuôi con nuôi cho mỗi con</t>
  </si>
  <si>
    <t xml:space="preserve">Điều 38 Luật BHXH 2014</t>
  </si>
  <si>
    <t xml:space="preserve">Mức hưởng chế độ dưỡng sức, phục hồi sức khỏe sau thai sản một ngày</t>
  </si>
  <si>
    <t xml:space="preserve">Khoản 3 Điều 41 Luật BHXH 2014</t>
  </si>
  <si>
    <t xml:space="preserve">Mức trợ cấp một lần khi suy giảm 5% khả năng lao động;</t>
  </si>
  <si>
    <t xml:space="preserve">Điểm a khoản 2 Điều 46 Luật BHXH 2014</t>
  </si>
  <si>
    <t xml:space="preserve">sau đó, cứ suy giảm thêm 1% thì được hưởng thêm</t>
  </si>
  <si>
    <t xml:space="preserve">Mức trợ cấp hằng tháng khi suy giảm 31% khả năng lao động;</t>
  </si>
  <si>
    <t xml:space="preserve">Điểm a khoản 2 Điều 47 Luật BHXH 2014</t>
  </si>
  <si>
    <t xml:space="preserve">Trợ cấp phục vụ</t>
  </si>
  <si>
    <t xml:space="preserve">Điều 50 Luật BHXH 2014</t>
  </si>
  <si>
    <t xml:space="preserve">Trợ cấp một lần khi chết do tai nạn lao động, bệnh nghề nghiệp</t>
  </si>
  <si>
    <t xml:space="preserve">Mức hưởng một ngày dưỡng sức, phục hồi sức khỏe sau khi điều trị thương tật, bệnh tật tại gia đình</t>
  </si>
  <si>
    <t xml:space="preserve">Khoản 2 Điều 52 Luật BHXH 2014</t>
  </si>
  <si>
    <t xml:space="preserve">Mức hưởng một ngày dưỡng sức, phục hồi sức khỏe sau khi điều trị thương tật, bệnh tật tại cơ sở tập trung</t>
  </si>
  <si>
    <t xml:space="preserve">Mức lương hưu hằng tháng thấp nhất của người lao động tham gia bảo hiểm xã hội bắt buộc đủ
điều kiện hưởng lương hưu theo quy định tại Điều 54 và Điều 55 của Luật BHXH 2014,
trừ trường hợp quy định tại điểm i khoản 1 Điều 2 và khoản 3 Điều 54 của Luật BHXH 2014.</t>
  </si>
  <si>
    <t xml:space="preserve">Khoản 5 Điều 56 Luật BHXH 2014</t>
  </si>
  <si>
    <t xml:space="preserve">Trợ cấp mai táng (bảo hiểm xã hội bắt buộc)</t>
  </si>
  <si>
    <t xml:space="preserve">Khoản 2 Điều 66 Luật BHXH 2014</t>
  </si>
  <si>
    <t xml:space="preserve">Mức trợ cấp tuất hằng tháng đối với mỗi thân nhân;</t>
  </si>
  <si>
    <t xml:space="preserve">Khoản 1 Điều 68 Luật BHXH 2014</t>
  </si>
  <si>
    <t xml:space="preserve">trường hợp thân nhân không có người trực tiếp nuôi dưỡng thì mức trợ cấp tuất hằng tháng</t>
  </si>
  <si>
    <t xml:space="preserve">Trợ cấp mai táng (bảo hiểm xã hội tự nguyện)</t>
  </si>
  <si>
    <t xml:space="preserve">Khoản 2 Điều 80 Luật BHXH 2014</t>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7">
    <font>
      <sz val="11"/>
      <color rgb="FF000000"/>
      <name val="Calibri"/>
      <family val="2"/>
      <charset val="163"/>
    </font>
    <font>
      <sz val="10"/>
      <name val="Arial"/>
      <family val="0"/>
    </font>
    <font>
      <sz val="10"/>
      <name val="Arial"/>
      <family val="0"/>
    </font>
    <font>
      <sz val="10"/>
      <name val="Arial"/>
      <family val="0"/>
    </font>
    <font>
      <b val="true"/>
      <sz val="10"/>
      <color rgb="FF000000"/>
      <name val="Arial"/>
      <family val="2"/>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center"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0</xdr:row>
      <xdr:rowOff>9720</xdr:rowOff>
    </xdr:from>
    <xdr:to>
      <xdr:col>1</xdr:col>
      <xdr:colOff>783360</xdr:colOff>
      <xdr:row>3</xdr:row>
      <xdr:rowOff>28080</xdr:rowOff>
    </xdr:to>
    <xdr:pic>
      <xdr:nvPicPr>
        <xdr:cNvPr id="0" name="Picture 2" descr=""/>
        <xdr:cNvPicPr/>
      </xdr:nvPicPr>
      <xdr:blipFill>
        <a:blip r:embed="rId1"/>
        <a:stretch/>
      </xdr:blipFill>
      <xdr:spPr>
        <a:xfrm>
          <a:off x="471600" y="9720"/>
          <a:ext cx="63324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94.85"/>
    <col collapsed="false" customWidth="true" hidden="false" outlineLevel="0" max="3" min="3" style="0" width="13.41"/>
    <col collapsed="false" customWidth="true" hidden="false" outlineLevel="0" max="4" min="4" style="0" width="14.85"/>
    <col collapsed="false" customWidth="true" hidden="false" outlineLevel="0" max="5" min="5" style="0" width="16.84"/>
    <col collapsed="false" customWidth="true" hidden="false" outlineLevel="0" max="6" min="6" style="0" width="35.85"/>
  </cols>
  <sheetData>
    <row r="1" customFormat="false" ht="15" hidden="false" customHeight="false" outlineLevel="0" collapsed="false">
      <c r="A1" s="1" t="s">
        <v>0</v>
      </c>
      <c r="B1" s="1" t="s">
        <v>1</v>
      </c>
      <c r="C1" s="2" t="s">
        <v>2</v>
      </c>
      <c r="D1" s="2"/>
      <c r="E1" s="2"/>
      <c r="F1" s="3"/>
    </row>
    <row r="2" customFormat="false" ht="15" hidden="false" customHeight="true" outlineLevel="0" collapsed="false">
      <c r="A2" s="1"/>
      <c r="B2" s="1"/>
      <c r="C2" s="4" t="s">
        <v>3</v>
      </c>
      <c r="D2" s="2" t="s">
        <v>4</v>
      </c>
      <c r="E2" s="2"/>
      <c r="F2" s="1" t="s">
        <v>5</v>
      </c>
    </row>
    <row r="3" customFormat="false" ht="15" hidden="false" customHeight="false" outlineLevel="0" collapsed="false">
      <c r="A3" s="1"/>
      <c r="B3" s="1"/>
      <c r="C3" s="4"/>
      <c r="D3" s="5" t="s">
        <v>6</v>
      </c>
      <c r="E3" s="6" t="s">
        <v>7</v>
      </c>
      <c r="F3" s="1"/>
    </row>
    <row r="4" customFormat="false" ht="15" hidden="false" customHeight="false" outlineLevel="0" collapsed="false">
      <c r="A4" s="7" t="n">
        <v>1</v>
      </c>
      <c r="B4" s="8" t="s">
        <v>8</v>
      </c>
      <c r="C4" s="8" t="n">
        <v>0.3</v>
      </c>
      <c r="D4" s="9" t="n">
        <f aca="false">C4*1800000</f>
        <v>540000</v>
      </c>
      <c r="E4" s="10" t="n">
        <f aca="false">C4*2340000</f>
        <v>702000</v>
      </c>
      <c r="F4" s="11" t="s">
        <v>9</v>
      </c>
    </row>
    <row r="5" customFormat="false" ht="15" hidden="false" customHeight="false" outlineLevel="0" collapsed="false">
      <c r="A5" s="7" t="n">
        <v>2</v>
      </c>
      <c r="B5" s="8" t="s">
        <v>10</v>
      </c>
      <c r="C5" s="8" t="n">
        <v>2</v>
      </c>
      <c r="D5" s="9" t="n">
        <f aca="false">C5*1800000</f>
        <v>3600000</v>
      </c>
      <c r="E5" s="10" t="n">
        <f aca="false">C5*2340000</f>
        <v>4680000</v>
      </c>
      <c r="F5" s="11" t="s">
        <v>11</v>
      </c>
    </row>
    <row r="6" customFormat="false" ht="15" hidden="false" customHeight="false" outlineLevel="0" collapsed="false">
      <c r="A6" s="7" t="n">
        <v>3</v>
      </c>
      <c r="B6" s="8" t="s">
        <v>12</v>
      </c>
      <c r="C6" s="8" t="n">
        <v>0.3</v>
      </c>
      <c r="D6" s="9" t="n">
        <f aca="false">C6*1800000</f>
        <v>540000</v>
      </c>
      <c r="E6" s="10" t="n">
        <f aca="false">C6*2340000</f>
        <v>702000</v>
      </c>
      <c r="F6" s="11" t="s">
        <v>13</v>
      </c>
    </row>
    <row r="7" customFormat="false" ht="15" hidden="false" customHeight="false" outlineLevel="0" collapsed="false">
      <c r="A7" s="7" t="n">
        <v>4</v>
      </c>
      <c r="B7" s="8" t="s">
        <v>14</v>
      </c>
      <c r="C7" s="8" t="n">
        <v>5</v>
      </c>
      <c r="D7" s="9" t="n">
        <f aca="false">C7*1800000</f>
        <v>9000000</v>
      </c>
      <c r="E7" s="10" t="n">
        <f aca="false">C7*2340000</f>
        <v>11700000</v>
      </c>
      <c r="F7" s="12" t="s">
        <v>15</v>
      </c>
    </row>
    <row r="8" customFormat="false" ht="15" hidden="false" customHeight="false" outlineLevel="0" collapsed="false">
      <c r="A8" s="7"/>
      <c r="B8" s="8" t="s">
        <v>16</v>
      </c>
      <c r="C8" s="8" t="n">
        <v>0.5</v>
      </c>
      <c r="D8" s="9" t="n">
        <f aca="false">C8*1800000</f>
        <v>900000</v>
      </c>
      <c r="E8" s="10" t="n">
        <f aca="false">C8*2340000</f>
        <v>1170000</v>
      </c>
      <c r="F8" s="12"/>
    </row>
    <row r="9" customFormat="false" ht="15" hidden="false" customHeight="false" outlineLevel="0" collapsed="false">
      <c r="A9" s="7" t="n">
        <v>5</v>
      </c>
      <c r="B9" s="8" t="s">
        <v>17</v>
      </c>
      <c r="C9" s="8" t="n">
        <v>0.3</v>
      </c>
      <c r="D9" s="9" t="n">
        <f aca="false">C9*1800000</f>
        <v>540000</v>
      </c>
      <c r="E9" s="10" t="n">
        <f aca="false">C9*2340000</f>
        <v>702000</v>
      </c>
      <c r="F9" s="12" t="s">
        <v>18</v>
      </c>
    </row>
    <row r="10" customFormat="false" ht="15" hidden="false" customHeight="false" outlineLevel="0" collapsed="false">
      <c r="A10" s="7"/>
      <c r="B10" s="8" t="s">
        <v>16</v>
      </c>
      <c r="C10" s="8" t="n">
        <v>0.02</v>
      </c>
      <c r="D10" s="9" t="n">
        <f aca="false">C10*1800000</f>
        <v>36000</v>
      </c>
      <c r="E10" s="10" t="n">
        <f aca="false">C10*2340000</f>
        <v>46800</v>
      </c>
      <c r="F10" s="12"/>
    </row>
    <row r="11" customFormat="false" ht="15" hidden="false" customHeight="false" outlineLevel="0" collapsed="false">
      <c r="A11" s="7" t="n">
        <v>6</v>
      </c>
      <c r="B11" s="8" t="s">
        <v>19</v>
      </c>
      <c r="C11" s="8" t="n">
        <v>1</v>
      </c>
      <c r="D11" s="9" t="n">
        <f aca="false">C11*1800000</f>
        <v>1800000</v>
      </c>
      <c r="E11" s="10" t="n">
        <f aca="false">C11*2340000</f>
        <v>2340000</v>
      </c>
      <c r="F11" s="11" t="s">
        <v>20</v>
      </c>
    </row>
    <row r="12" customFormat="false" ht="15" hidden="false" customHeight="false" outlineLevel="0" collapsed="false">
      <c r="A12" s="7" t="n">
        <v>7</v>
      </c>
      <c r="B12" s="8" t="s">
        <v>21</v>
      </c>
      <c r="C12" s="8" t="n">
        <v>36</v>
      </c>
      <c r="D12" s="9" t="n">
        <f aca="false">C12*1800000</f>
        <v>64800000</v>
      </c>
      <c r="E12" s="10" t="n">
        <f aca="false">C12*2340000</f>
        <v>84240000</v>
      </c>
      <c r="F12" s="11"/>
    </row>
    <row r="13" customFormat="false" ht="15" hidden="false" customHeight="false" outlineLevel="0" collapsed="false">
      <c r="A13" s="7" t="n">
        <v>8</v>
      </c>
      <c r="B13" s="8" t="s">
        <v>22</v>
      </c>
      <c r="C13" s="8" t="n">
        <v>0.25</v>
      </c>
      <c r="D13" s="9" t="n">
        <f aca="false">C13*1800000</f>
        <v>450000</v>
      </c>
      <c r="E13" s="10" t="n">
        <f aca="false">C13*2340000</f>
        <v>585000</v>
      </c>
      <c r="F13" s="12" t="s">
        <v>23</v>
      </c>
    </row>
    <row r="14" customFormat="false" ht="15" hidden="false" customHeight="false" outlineLevel="0" collapsed="false">
      <c r="A14" s="7" t="n">
        <v>9</v>
      </c>
      <c r="B14" s="8" t="s">
        <v>24</v>
      </c>
      <c r="C14" s="8" t="n">
        <v>0.4</v>
      </c>
      <c r="D14" s="9" t="n">
        <f aca="false">C14*1800000</f>
        <v>720000</v>
      </c>
      <c r="E14" s="10" t="n">
        <f aca="false">C14*2340000</f>
        <v>936000</v>
      </c>
      <c r="F14" s="12"/>
    </row>
    <row r="15" customFormat="false" ht="39" hidden="false" customHeight="false" outlineLevel="0" collapsed="false">
      <c r="A15" s="13" t="n">
        <v>10</v>
      </c>
      <c r="B15" s="14" t="s">
        <v>25</v>
      </c>
      <c r="C15" s="15" t="n">
        <v>1</v>
      </c>
      <c r="D15" s="16" t="n">
        <f aca="false">C15*1800000</f>
        <v>1800000</v>
      </c>
      <c r="E15" s="10" t="n">
        <f aca="false">C15*2340000</f>
        <v>2340000</v>
      </c>
      <c r="F15" s="12" t="s">
        <v>26</v>
      </c>
    </row>
    <row r="16" customFormat="false" ht="15" hidden="false" customHeight="false" outlineLevel="0" collapsed="false">
      <c r="A16" s="7" t="n">
        <v>11</v>
      </c>
      <c r="B16" s="8" t="s">
        <v>27</v>
      </c>
      <c r="C16" s="8" t="n">
        <v>10</v>
      </c>
      <c r="D16" s="9" t="n">
        <f aca="false">C16*1800000</f>
        <v>18000000</v>
      </c>
      <c r="E16" s="10" t="n">
        <f aca="false">C16*2340000</f>
        <v>23400000</v>
      </c>
      <c r="F16" s="11" t="s">
        <v>28</v>
      </c>
    </row>
    <row r="17" customFormat="false" ht="15" hidden="false" customHeight="false" outlineLevel="0" collapsed="false">
      <c r="A17" s="13" t="n">
        <v>12</v>
      </c>
      <c r="B17" s="8" t="s">
        <v>29</v>
      </c>
      <c r="C17" s="8" t="n">
        <v>0.5</v>
      </c>
      <c r="D17" s="9" t="n">
        <f aca="false">C17*1800000</f>
        <v>900000</v>
      </c>
      <c r="E17" s="10" t="n">
        <f aca="false">C17*2340000</f>
        <v>1170000</v>
      </c>
      <c r="F17" s="12" t="s">
        <v>30</v>
      </c>
    </row>
    <row r="18" customFormat="false" ht="15" hidden="false" customHeight="false" outlineLevel="0" collapsed="false">
      <c r="A18" s="13"/>
      <c r="B18" s="8" t="s">
        <v>31</v>
      </c>
      <c r="C18" s="8" t="n">
        <v>0.7</v>
      </c>
      <c r="D18" s="9" t="n">
        <f aca="false">C18*1800000</f>
        <v>1260000</v>
      </c>
      <c r="E18" s="10" t="n">
        <f aca="false">C18*2340000</f>
        <v>1638000</v>
      </c>
      <c r="F18" s="12"/>
    </row>
    <row r="19" customFormat="false" ht="15" hidden="false" customHeight="false" outlineLevel="0" collapsed="false">
      <c r="A19" s="7" t="n">
        <v>13</v>
      </c>
      <c r="B19" s="8" t="s">
        <v>32</v>
      </c>
      <c r="C19" s="8" t="n">
        <v>10</v>
      </c>
      <c r="D19" s="9" t="n">
        <f aca="false">C19*1800000</f>
        <v>18000000</v>
      </c>
      <c r="E19" s="10" t="n">
        <f aca="false">C19*2340000</f>
        <v>23400000</v>
      </c>
      <c r="F19" s="8" t="s">
        <v>33</v>
      </c>
    </row>
    <row r="20" customFormat="false" ht="15" hidden="false" customHeight="false" outlineLevel="0" collapsed="false">
      <c r="D20" s="17"/>
      <c r="E20" s="17"/>
    </row>
    <row r="21" customFormat="false" ht="15" hidden="false" customHeight="false" outlineLevel="0" collapsed="false">
      <c r="D21" s="17"/>
      <c r="E21" s="17"/>
    </row>
  </sheetData>
  <mergeCells count="11">
    <mergeCell ref="A1:A3"/>
    <mergeCell ref="B1:B3"/>
    <mergeCell ref="C1:E1"/>
    <mergeCell ref="C2:C3"/>
    <mergeCell ref="D2:E2"/>
    <mergeCell ref="F2:F3"/>
    <mergeCell ref="F7:F8"/>
    <mergeCell ref="F9:F10"/>
    <mergeCell ref="F13:F14"/>
    <mergeCell ref="A17:A18"/>
    <mergeCell ref="F17: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3:21:01Z</dcterms:created>
  <dc:creator>PC</dc:creator>
  <dc:description/>
  <dc:language>en-US</dc:language>
  <cp:lastModifiedBy>PC</cp:lastModifiedBy>
  <dcterms:modified xsi:type="dcterms:W3CDTF">2024-07-29T04:00:14Z</dcterms:modified>
  <cp:revision>0</cp:revision>
  <dc:subject/>
  <dc:title/>
</cp:coreProperties>
</file>